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6" firstSheet="0" activeTab="1"/>
  </bookViews>
  <sheets>
    <sheet name="DATOS" sheetId="1" state="visible" r:id="rId2"/>
    <sheet name="FORMULA#3" sheetId="2" state="visible" r:id="rId3"/>
  </sheets>
  <definedNames>
    <definedName function="false" hidden="false" name="datos" vbProcedure="false">DATOS!$A$7:$C$26</definedName>
    <definedName function="false" hidden="false" name="PRESUPUESTO" vbProcedure="false">DATOS!$A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Tahoma"/>
            <family val="2"/>
          </rPr>
          <t xml:space="preserve">CONVENIO 3203:
</t>
        </r>
        <r>
          <rPr>
            <sz val="9"/>
            <color rgb="FF000000"/>
            <rFont val="Tahoma"/>
            <family val="2"/>
          </rPr>
          <t xml:space="preserve">Favor colocar en las celdas donde no hayan proponentes cero (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3</xdr:colOff>
                <xdr:row>0</xdr:row>
                <xdr:rowOff>34</xdr:rowOff>
              </xdr:from>
              <xdr:to>
                <xdr:col>4</xdr:col>
                <xdr:colOff>1</xdr:colOff>
                <xdr:row>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" uniqueCount="47">
  <si>
    <t xml:space="preserve">UNIVERSIDAD DEL CAUCA</t>
  </si>
  <si>
    <t xml:space="preserve">COMENTARIO IMPORTANTE</t>
  </si>
  <si>
    <t xml:space="preserve">PRESUPUESTO OFICIAL ANTES DE IVA</t>
  </si>
  <si>
    <t xml:space="preserve">No.</t>
  </si>
  <si>
    <t xml:space="preserve">PROPONENTES</t>
  </si>
  <si>
    <t xml:space="preserve">VALOR BASICO DE LA PROPUESTA</t>
  </si>
  <si>
    <t xml:space="preserve">LENIN TITO MENDOZA</t>
  </si>
  <si>
    <t xml:space="preserve">LUIS VALLEJO OCAMPO</t>
  </si>
  <si>
    <t xml:space="preserve">YAMIL FABIAN HAMDANN</t>
  </si>
  <si>
    <t xml:space="preserve">BERNARDO JOSE GOMEZ</t>
  </si>
  <si>
    <t xml:space="preserve">CARLOS ALBERTO PALTA</t>
  </si>
  <si>
    <t xml:space="preserve">JOSE GREGORIO MENDEZ</t>
  </si>
  <si>
    <t xml:space="preserve">CARLOSMANUEL VELASCO</t>
  </si>
  <si>
    <t xml:space="preserve">ELIO JOSE LOMBANA</t>
  </si>
  <si>
    <t xml:space="preserve">CONSORCIO HEGA</t>
  </si>
  <si>
    <t xml:space="preserve">MARIA EUGENIA TRUJILLO</t>
  </si>
  <si>
    <t xml:space="preserve">EDGAR ARMANDO SALAZAR</t>
  </si>
  <si>
    <t xml:space="preserve">LUIS EDUARDO ORDOÑEZ</t>
  </si>
  <si>
    <t xml:space="preserve">IDER NOGUERA MONTILLA</t>
  </si>
  <si>
    <t xml:space="preserve">PROGRAMADORES_</t>
  </si>
  <si>
    <t xml:space="preserve">MADECONS S.A</t>
  </si>
  <si>
    <t xml:space="preserve">JUAN PABLO MELO ORTIZ</t>
  </si>
  <si>
    <t xml:space="preserve">JAIRO EDUARDO MUÑOZ</t>
  </si>
  <si>
    <t xml:space="preserve">ZENAIDA SANTANDER</t>
  </si>
  <si>
    <t xml:space="preserve">NIKANDRO MUÑOZ</t>
  </si>
  <si>
    <t xml:space="preserve">HENRY ARCE ARAGON</t>
  </si>
  <si>
    <t xml:space="preserve">VICERRECTORIA ADMINISTRATIVA</t>
  </si>
  <si>
    <r>
      <rPr>
        <b val="true"/>
        <sz val="9"/>
        <color rgb="FF000000"/>
        <rFont val="Tahoma"/>
        <family val="2"/>
      </rPr>
      <t xml:space="preserve">INVITACIÓN A COTIZAR  </t>
    </r>
    <r>
      <rPr>
        <b val="true"/>
        <sz val="9"/>
        <rFont val="Tahoma"/>
        <family val="2"/>
      </rPr>
      <t xml:space="preserve">No. 066</t>
    </r>
    <r>
      <rPr>
        <b val="true"/>
        <sz val="9"/>
        <color rgb="FF000000"/>
        <rFont val="Tahoma"/>
        <family val="2"/>
      </rPr>
      <t xml:space="preserve"> DE  2010</t>
    </r>
  </si>
  <si>
    <t xml:space="preserve">OBRA CIVIL A TODO COSTO PARA LA REPARACION DE CUBIERTAS EN EL EDIFICIO DE INGENIERIAS DE LA UNIVERSIDAD DEL CAUCA</t>
  </si>
  <si>
    <t xml:space="preserve">APLICACIÓN DE LA FORMULA No.  1</t>
  </si>
  <si>
    <t xml:space="preserve">Popayán, diciembre 13 de 2010</t>
  </si>
  <si>
    <t xml:space="preserve">FORMULA #3 MEDIA ARITMÉTICA </t>
  </si>
  <si>
    <t xml:space="preserve">PRESUPUESTO OFICIAL</t>
  </si>
  <si>
    <t xml:space="preserve">RANGO ADMISIBLE</t>
  </si>
  <si>
    <t xml:space="preserve">VALOR DE LA PROPUESTA TOTAL</t>
  </si>
  <si>
    <t xml:space="preserve">Factor Multiplicador y correcto diligenciamiento del formulario</t>
  </si>
  <si>
    <t xml:space="preserve">Valor en el rango admisible</t>
  </si>
  <si>
    <t xml:space="preserve">ADMISIBLE PARA LA EVALUACIÓN</t>
  </si>
  <si>
    <t xml:space="preserve">VALORES ADMISIBLES</t>
  </si>
  <si>
    <t xml:space="preserve">MEDIA ARITMÉTICA INICIAL M</t>
  </si>
  <si>
    <t xml:space="preserve">MEDIA ARITMÉTICA FINAL Mf</t>
  </si>
  <si>
    <t xml:space="preserve">DISCREPANSIA</t>
  </si>
  <si>
    <t xml:space="preserve">EVALUACIÓN</t>
  </si>
  <si>
    <t xml:space="preserve">No. GANADOR</t>
  </si>
  <si>
    <t xml:space="preserve">SI</t>
  </si>
  <si>
    <t xml:space="preserve">NÚMERO DE PROPONENTES</t>
  </si>
  <si>
    <t xml:space="preserve">N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$-240A]\ #,##0.00"/>
    <numFmt numFmtId="166" formatCode="[$$-240A]\ #,##0.000"/>
    <numFmt numFmtId="167" formatCode="General"/>
    <numFmt numFmtId="168" formatCode="0.000"/>
    <numFmt numFmtId="169" formatCode="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comic"/>
      <family val="5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  <font>
      <sz val="11"/>
      <color rgb="FF000000"/>
      <name val="Informal Roman"/>
      <family val="4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0"/>
      <name val="Tahoma"/>
      <family val="2"/>
    </font>
    <font>
      <b val="true"/>
      <sz val="9"/>
      <name val="Tahoma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sz val="9"/>
      <color rgb="FF000000"/>
      <name val="Calibri"/>
      <family val="2"/>
    </font>
    <font>
      <sz val="11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1080</xdr:colOff>
      <xdr:row>2</xdr:row>
      <xdr:rowOff>76320</xdr:rowOff>
    </xdr:from>
    <xdr:to>
      <xdr:col>5</xdr:col>
      <xdr:colOff>1893960</xdr:colOff>
      <xdr:row>16</xdr:row>
      <xdr:rowOff>171000</xdr:rowOff>
    </xdr:to>
    <xdr:pic>
      <xdr:nvPicPr>
        <xdr:cNvPr id="0" name="1 Imagen" descr="escudo"/>
        <xdr:cNvPicPr/>
      </xdr:nvPicPr>
      <xdr:blipFill>
        <a:blip r:embed="rId1"/>
        <a:stretch/>
      </xdr:blipFill>
      <xdr:spPr>
        <a:xfrm>
          <a:off x="5102640" y="723960"/>
          <a:ext cx="2940120" cy="320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B4" colorId="64" zoomScale="120" zoomScaleNormal="120" zoomScalePageLayoutView="100" workbookViewId="0">
      <selection pane="topLeft" activeCell="A9" activeCellId="0" sqref="A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7.14"/>
    <col collapsed="false" customWidth="true" hidden="false" outlineLevel="0" max="3" min="3" style="0" width="19.41"/>
    <col collapsed="false" customWidth="true" hidden="false" outlineLevel="0" max="4" min="4" style="0" width="6.85"/>
    <col collapsed="false" customWidth="true" hidden="false" outlineLevel="0" max="5" min="5" style="0" width="16.13"/>
    <col collapsed="false" customWidth="true" hidden="false" outlineLevel="0" max="6" min="6" style="0" width="27.9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</row>
    <row r="3" customFormat="false" ht="24" hidden="false" customHeight="true" outlineLevel="0" collapsed="false">
      <c r="A3" s="2" t="s">
        <v>1</v>
      </c>
      <c r="B3" s="2"/>
      <c r="E3" s="3"/>
      <c r="F3" s="3"/>
    </row>
    <row r="4" customFormat="false" ht="25.5" hidden="false" customHeight="true" outlineLevel="0" collapsed="false">
      <c r="A4" s="4" t="n">
        <v>1</v>
      </c>
      <c r="B4" s="4" t="s">
        <v>2</v>
      </c>
      <c r="C4" s="5" t="n">
        <v>119236883</v>
      </c>
      <c r="E4" s="3"/>
      <c r="F4" s="3"/>
    </row>
    <row r="5" customFormat="false" ht="15" hidden="false" customHeight="false" outlineLevel="0" collapsed="false">
      <c r="E5" s="3"/>
      <c r="F5" s="3"/>
    </row>
    <row r="6" customFormat="false" ht="30" hidden="false" customHeight="false" outlineLevel="0" collapsed="false">
      <c r="A6" s="4" t="s">
        <v>3</v>
      </c>
      <c r="B6" s="4" t="s">
        <v>4</v>
      </c>
      <c r="C6" s="6" t="s">
        <v>5</v>
      </c>
      <c r="E6" s="3"/>
      <c r="F6" s="3"/>
    </row>
    <row r="7" customFormat="false" ht="15" hidden="false" customHeight="false" outlineLevel="0" collapsed="false">
      <c r="A7" s="7" t="n">
        <v>1</v>
      </c>
      <c r="B7" s="8" t="s">
        <v>6</v>
      </c>
      <c r="C7" s="9" t="n">
        <v>117257925</v>
      </c>
      <c r="E7" s="3"/>
      <c r="F7" s="3"/>
    </row>
    <row r="8" customFormat="false" ht="15" hidden="false" customHeight="false" outlineLevel="0" collapsed="false">
      <c r="A8" s="7" t="n">
        <v>2</v>
      </c>
      <c r="B8" s="8" t="s">
        <v>7</v>
      </c>
      <c r="C8" s="9" t="n">
        <v>118600000</v>
      </c>
      <c r="E8" s="3"/>
      <c r="F8" s="3"/>
    </row>
    <row r="9" customFormat="false" ht="15" hidden="false" customHeight="false" outlineLevel="0" collapsed="false">
      <c r="A9" s="7" t="n">
        <v>3</v>
      </c>
      <c r="B9" s="8" t="s">
        <v>8</v>
      </c>
      <c r="C9" s="9" t="n">
        <v>118798349</v>
      </c>
      <c r="E9" s="3"/>
      <c r="F9" s="3"/>
    </row>
    <row r="10" customFormat="false" ht="15" hidden="false" customHeight="false" outlineLevel="0" collapsed="false">
      <c r="A10" s="7" t="n">
        <v>4</v>
      </c>
      <c r="B10" s="8" t="s">
        <v>9</v>
      </c>
      <c r="C10" s="9" t="n">
        <v>118392875</v>
      </c>
      <c r="E10" s="3"/>
      <c r="F10" s="3"/>
    </row>
    <row r="11" customFormat="false" ht="15" hidden="false" customHeight="false" outlineLevel="0" collapsed="false">
      <c r="A11" s="7" t="n">
        <v>5</v>
      </c>
      <c r="B11" s="8" t="s">
        <v>10</v>
      </c>
      <c r="C11" s="9" t="n">
        <v>117019188</v>
      </c>
      <c r="E11" s="3"/>
      <c r="F11" s="3"/>
    </row>
    <row r="12" customFormat="false" ht="15" hidden="false" customHeight="false" outlineLevel="0" collapsed="false">
      <c r="A12" s="7" t="n">
        <v>6</v>
      </c>
      <c r="B12" s="8" t="s">
        <v>11</v>
      </c>
      <c r="C12" s="9" t="n">
        <v>118404289</v>
      </c>
      <c r="E12" s="3"/>
      <c r="F12" s="3"/>
    </row>
    <row r="13" customFormat="false" ht="15" hidden="false" customHeight="false" outlineLevel="0" collapsed="false">
      <c r="A13" s="7" t="n">
        <v>7</v>
      </c>
      <c r="B13" s="8" t="s">
        <v>12</v>
      </c>
      <c r="C13" s="9" t="n">
        <v>118225750</v>
      </c>
      <c r="E13" s="3"/>
      <c r="F13" s="3"/>
    </row>
    <row r="14" customFormat="false" ht="15" hidden="false" customHeight="false" outlineLevel="0" collapsed="false">
      <c r="A14" s="7" t="n">
        <v>8</v>
      </c>
      <c r="B14" s="8" t="s">
        <v>13</v>
      </c>
      <c r="C14" s="9" t="n">
        <v>118769103</v>
      </c>
      <c r="E14" s="3"/>
      <c r="F14" s="3"/>
    </row>
    <row r="15" customFormat="false" ht="15" hidden="false" customHeight="false" outlineLevel="0" collapsed="false">
      <c r="A15" s="7" t="n">
        <v>9</v>
      </c>
      <c r="B15" s="8" t="s">
        <v>14</v>
      </c>
      <c r="C15" s="9" t="n">
        <v>118096179</v>
      </c>
      <c r="E15" s="3"/>
      <c r="F15" s="3"/>
    </row>
    <row r="16" customFormat="false" ht="15" hidden="false" customHeight="false" outlineLevel="0" collapsed="false">
      <c r="A16" s="7" t="n">
        <v>10</v>
      </c>
      <c r="B16" s="8" t="s">
        <v>15</v>
      </c>
      <c r="C16" s="9" t="n">
        <v>119184888</v>
      </c>
      <c r="E16" s="3"/>
      <c r="F16" s="3"/>
    </row>
    <row r="17" customFormat="false" ht="15" hidden="false" customHeight="false" outlineLevel="0" collapsed="false">
      <c r="A17" s="7" t="n">
        <v>11</v>
      </c>
      <c r="B17" s="8" t="s">
        <v>16</v>
      </c>
      <c r="C17" s="9" t="n">
        <v>118807630</v>
      </c>
      <c r="E17" s="3"/>
      <c r="F17" s="3"/>
    </row>
    <row r="18" customFormat="false" ht="15" hidden="false" customHeight="false" outlineLevel="0" collapsed="false">
      <c r="A18" s="7" t="n">
        <v>12</v>
      </c>
      <c r="B18" s="8" t="s">
        <v>17</v>
      </c>
      <c r="C18" s="9" t="n">
        <v>117653417</v>
      </c>
    </row>
    <row r="19" customFormat="false" ht="16.5" hidden="false" customHeight="false" outlineLevel="0" collapsed="false">
      <c r="A19" s="7" t="n">
        <v>13</v>
      </c>
      <c r="B19" s="8" t="s">
        <v>18</v>
      </c>
      <c r="C19" s="9" t="n">
        <v>118343683</v>
      </c>
      <c r="E19" s="10" t="s">
        <v>19</v>
      </c>
      <c r="F19" s="10"/>
    </row>
    <row r="20" customFormat="false" ht="15" hidden="false" customHeight="false" outlineLevel="0" collapsed="false">
      <c r="A20" s="7" t="n">
        <v>14</v>
      </c>
      <c r="B20" s="8" t="s">
        <v>20</v>
      </c>
      <c r="C20" s="9" t="n">
        <v>117230264</v>
      </c>
      <c r="E20" s="11" t="s">
        <v>21</v>
      </c>
      <c r="F20" s="11"/>
    </row>
    <row r="21" customFormat="false" ht="15" hidden="false" customHeight="false" outlineLevel="0" collapsed="false">
      <c r="A21" s="7" t="n">
        <v>15</v>
      </c>
      <c r="B21" s="8" t="s">
        <v>22</v>
      </c>
      <c r="C21" s="9" t="n">
        <v>118336090</v>
      </c>
      <c r="E21" s="11"/>
      <c r="F21" s="11"/>
    </row>
    <row r="22" customFormat="false" ht="15" hidden="false" customHeight="false" outlineLevel="0" collapsed="false">
      <c r="A22" s="7" t="n">
        <v>16</v>
      </c>
      <c r="B22" s="12" t="s">
        <v>23</v>
      </c>
      <c r="C22" s="9" t="n">
        <v>118319163</v>
      </c>
      <c r="E22" s="11" t="s">
        <v>24</v>
      </c>
      <c r="F22" s="11"/>
    </row>
    <row r="23" customFormat="false" ht="15" hidden="false" customHeight="false" outlineLevel="0" collapsed="false">
      <c r="A23" s="7" t="n">
        <v>17</v>
      </c>
      <c r="B23" s="12" t="s">
        <v>25</v>
      </c>
      <c r="C23" s="9" t="n">
        <v>118823145</v>
      </c>
      <c r="E23" s="11"/>
      <c r="F23" s="11"/>
    </row>
    <row r="24" customFormat="false" ht="15" hidden="false" customHeight="false" outlineLevel="0" collapsed="false">
      <c r="A24" s="7" t="n">
        <v>18</v>
      </c>
      <c r="B24" s="13" t="n">
        <v>0</v>
      </c>
      <c r="C24" s="9" t="n">
        <v>0</v>
      </c>
      <c r="E24" s="14"/>
      <c r="F24" s="14"/>
    </row>
    <row r="25" customFormat="false" ht="15" hidden="false" customHeight="false" outlineLevel="0" collapsed="false">
      <c r="A25" s="7" t="n">
        <v>19</v>
      </c>
      <c r="B25" s="13" t="n">
        <v>0</v>
      </c>
      <c r="C25" s="9" t="n">
        <v>0</v>
      </c>
      <c r="E25" s="14"/>
      <c r="F25" s="14"/>
    </row>
    <row r="26" customFormat="false" ht="15" hidden="false" customHeight="false" outlineLevel="0" collapsed="false">
      <c r="A26" s="7" t="n">
        <v>20</v>
      </c>
      <c r="B26" s="13" t="n">
        <v>0</v>
      </c>
      <c r="C26" s="9" t="n">
        <v>0</v>
      </c>
    </row>
  </sheetData>
  <mergeCells count="6">
    <mergeCell ref="A1:F1"/>
    <mergeCell ref="A3:B3"/>
    <mergeCell ref="E3:F17"/>
    <mergeCell ref="E19:F19"/>
    <mergeCell ref="E20:F21"/>
    <mergeCell ref="E22:F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8" activeCellId="0" sqref="J37:J38"/>
    </sheetView>
  </sheetViews>
  <sheetFormatPr defaultColWidth="10.96484375" defaultRowHeight="15" zeroHeight="false" outlineLevelRow="0" outlineLevelCol="1"/>
  <cols>
    <col collapsed="false" customWidth="true" hidden="false" outlineLevel="0" max="1" min="1" style="0" width="8.85"/>
    <col collapsed="false" customWidth="true" hidden="false" outlineLevel="0" max="2" min="2" style="0" width="35.13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2.42"/>
    <col collapsed="false" customWidth="true" hidden="true" outlineLevel="1" max="7" min="7" style="0" width="20.28"/>
    <col collapsed="false" customWidth="true" hidden="true" outlineLevel="1" max="9" min="8" style="0" width="18.28"/>
    <col collapsed="false" customWidth="true" hidden="false" outlineLevel="0" max="10" min="10" style="0" width="16.99"/>
    <col collapsed="false" customWidth="true" hidden="false" outlineLevel="0" max="11" min="11" style="0" width="15.85"/>
    <col collapsed="false" customWidth="true" hidden="true" outlineLevel="1" max="12" min="12" style="0" width="11.85"/>
    <col collapsed="false" customWidth="true" hidden="true" outlineLevel="1" max="14" min="13" style="0" width="11.56"/>
    <col collapsed="false" customWidth="true" hidden="true" outlineLevel="1" max="15" min="15" style="0" width="0.56"/>
    <col collapsed="false" customWidth="true" hidden="false" outlineLevel="0" max="18" min="16" style="0" width="2.7"/>
    <col collapsed="false" customWidth="true" hidden="false" outlineLevel="0" max="19" min="19" style="0" width="2.99"/>
  </cols>
  <sheetData>
    <row r="1" s="14" customFormat="true" ht="15" hidden="false" customHeight="false" outlineLevel="0" collapsed="false">
      <c r="A1" s="15" t="s">
        <v>0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6"/>
      <c r="U1" s="16"/>
      <c r="V1" s="16"/>
      <c r="W1" s="16"/>
      <c r="X1" s="16"/>
      <c r="Y1" s="16"/>
    </row>
    <row r="2" s="14" customFormat="true" ht="15" hidden="false" customHeight="false" outlineLevel="0" collapsed="false">
      <c r="A2" s="15" t="s">
        <v>26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6"/>
      <c r="U2" s="16"/>
      <c r="V2" s="16"/>
      <c r="W2" s="16"/>
      <c r="X2" s="16"/>
      <c r="Y2" s="16"/>
    </row>
    <row r="3" s="14" customFormat="true" ht="15" hidden="false" customHeight="false" outlineLevel="0" collapsed="false">
      <c r="A3" s="17" t="s">
        <v>27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8"/>
      <c r="U3" s="18"/>
      <c r="V3" s="18"/>
      <c r="W3" s="18"/>
      <c r="X3" s="18"/>
      <c r="Y3" s="18"/>
    </row>
    <row r="4" s="14" customFormat="true" ht="15" hidden="false" customHeight="false" outlineLevel="0" collapsed="false">
      <c r="A4" s="19" t="s">
        <v>28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20"/>
      <c r="U4" s="20"/>
      <c r="V4" s="20"/>
      <c r="W4" s="20"/>
      <c r="X4" s="20"/>
      <c r="Y4" s="20"/>
    </row>
    <row r="5" s="14" customFormat="true" ht="15" hidden="false" customHeight="fals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</row>
    <row r="6" s="14" customFormat="true" ht="15.75" hidden="false" customHeight="false" outlineLevel="0" collapsed="false">
      <c r="A6" s="21" t="s">
        <v>29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2"/>
      <c r="U6" s="22"/>
      <c r="V6" s="22"/>
      <c r="W6" s="22"/>
      <c r="X6" s="22"/>
      <c r="Y6" s="22"/>
    </row>
    <row r="7" customFormat="false" ht="15" hidden="false" customHeight="false" outlineLevel="0" collapsed="false">
      <c r="K7" s="23" t="s">
        <v>30</v>
      </c>
      <c r="L7" s="23"/>
      <c r="M7" s="23"/>
      <c r="N7" s="23"/>
      <c r="O7" s="23"/>
      <c r="P7" s="23"/>
      <c r="Q7" s="23"/>
      <c r="R7" s="23"/>
      <c r="S7" s="23"/>
    </row>
    <row r="8" customFormat="false" ht="27" hidden="false" customHeight="true" outlineLevel="0" collapsed="false">
      <c r="A8" s="24" t="s">
        <v>31</v>
      </c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</row>
    <row r="9" customFormat="false" ht="21.75" hidden="false" customHeight="true" outlineLevel="0" collapsed="false">
      <c r="A9" s="25" t="n">
        <v>1</v>
      </c>
      <c r="B9" s="26" t="s">
        <v>32</v>
      </c>
      <c r="C9" s="27" t="n">
        <f aca="false">VLOOKUP(A9,PRESUPUESTO,3)</f>
        <v>119236883</v>
      </c>
      <c r="D9" s="28"/>
      <c r="E9" s="29"/>
      <c r="F9" s="29"/>
      <c r="G9" s="29"/>
      <c r="H9" s="29"/>
      <c r="I9" s="29"/>
      <c r="J9" s="29"/>
      <c r="K9" s="29"/>
    </row>
    <row r="10" customFormat="false" ht="22.5" hidden="false" customHeight="true" outlineLevel="0" collapsed="false">
      <c r="A10" s="30"/>
      <c r="B10" s="31" t="s">
        <v>33</v>
      </c>
      <c r="C10" s="32" t="n">
        <f aca="false">C9*0.95</f>
        <v>113275038.85</v>
      </c>
      <c r="D10" s="32" t="n">
        <f aca="false">C9</f>
        <v>119236883</v>
      </c>
    </row>
    <row r="11" customFormat="false" ht="15" hidden="false" customHeight="false" outlineLevel="0" collapsed="false">
      <c r="K11" s="23"/>
      <c r="L11" s="23"/>
      <c r="M11" s="23"/>
      <c r="N11" s="23"/>
      <c r="O11" s="23"/>
      <c r="P11" s="23"/>
      <c r="Q11" s="23"/>
      <c r="R11" s="23"/>
      <c r="S11" s="23"/>
    </row>
    <row r="12" customFormat="false" ht="49.5" hidden="false" customHeight="true" outlineLevel="0" collapsed="false">
      <c r="A12" s="33" t="s">
        <v>3</v>
      </c>
      <c r="B12" s="34" t="s">
        <v>4</v>
      </c>
      <c r="C12" s="35" t="s">
        <v>34</v>
      </c>
      <c r="D12" s="36" t="s">
        <v>35</v>
      </c>
      <c r="E12" s="37" t="s">
        <v>36</v>
      </c>
      <c r="F12" s="38" t="s">
        <v>37</v>
      </c>
      <c r="G12" s="39" t="s">
        <v>38</v>
      </c>
      <c r="H12" s="39" t="s">
        <v>39</v>
      </c>
      <c r="I12" s="39" t="s">
        <v>40</v>
      </c>
      <c r="J12" s="39" t="s">
        <v>41</v>
      </c>
      <c r="K12" s="39" t="s">
        <v>42</v>
      </c>
      <c r="P12" s="39" t="s">
        <v>43</v>
      </c>
      <c r="Q12" s="39"/>
      <c r="R12" s="39"/>
      <c r="S12" s="39"/>
    </row>
    <row r="13" customFormat="false" ht="15" hidden="false" customHeight="false" outlineLevel="0" collapsed="false">
      <c r="A13" s="7" t="n">
        <v>1</v>
      </c>
      <c r="B13" s="40" t="str">
        <f aca="false">VLOOKUP(A13,datos,2)</f>
        <v>LENIN TITO MENDOZA</v>
      </c>
      <c r="C13" s="41" t="n">
        <f aca="false">VLOOKUP(A13,datos,3)</f>
        <v>117257925</v>
      </c>
      <c r="D13" s="42" t="s">
        <v>44</v>
      </c>
      <c r="E13" s="43" t="str">
        <f aca="false">IF(C13&lt;$C$10,"NO",IF(C13&gt;$D$10,"NO","SI"))</f>
        <v>SI</v>
      </c>
      <c r="F13" s="43" t="str">
        <f aca="false">IF(AND(D13="SI",E13="SI"),"SI","NO")</f>
        <v>SI</v>
      </c>
      <c r="G13" s="44" t="n">
        <f aca="false">IF(F13="SI",C13,1)</f>
        <v>117257925</v>
      </c>
      <c r="H13" s="45" t="n">
        <f aca="false">(SUMIF(G13:G29,"&gt;1"))/G31</f>
        <v>118250702.235294</v>
      </c>
      <c r="I13" s="45" t="n">
        <f aca="false">(H13+C9)/2</f>
        <v>118743792.617647</v>
      </c>
      <c r="J13" s="44" t="n">
        <f aca="false">IF(G13&gt;1,ABS(G13-$I$13),"P")</f>
        <v>1485867.61764705</v>
      </c>
      <c r="K13" s="43" t="str">
        <f aca="false">+IF(J13=MIN($J$13:$J$29),"GANADOR","")</f>
        <v/>
      </c>
      <c r="L13" s="44" t="n">
        <f aca="false">IF(J13&lt;&gt;$J$31,J13,"P")</f>
        <v>1485867.61764705</v>
      </c>
      <c r="M13" s="44" t="n">
        <f aca="false">IF(L13&lt;&gt;$L$31,L13,"P")</f>
        <v>1485867.61764705</v>
      </c>
      <c r="N13" s="44" t="n">
        <f aca="false">IF(M13&lt;&gt;$M$31,M13,"P")</f>
        <v>1485867.61764705</v>
      </c>
      <c r="O13" s="43" t="n">
        <f aca="false">IF(N13&lt;&gt;$N$31,N13,"P")</f>
        <v>1485867.61764705</v>
      </c>
      <c r="P13" s="43" t="str">
        <f aca="false">IF(L13=$L$31,"2º","")</f>
        <v/>
      </c>
      <c r="Q13" s="43" t="str">
        <f aca="false">IF(M13=$M$31,"3º","")</f>
        <v/>
      </c>
      <c r="R13" s="43" t="str">
        <f aca="false">IF(N13=$N$31,"4º","")</f>
        <v/>
      </c>
      <c r="S13" s="43" t="str">
        <f aca="false">IF(O13=$O$31,"5º","")</f>
        <v/>
      </c>
    </row>
    <row r="14" customFormat="false" ht="15" hidden="false" customHeight="false" outlineLevel="0" collapsed="false">
      <c r="A14" s="7" t="n">
        <v>2</v>
      </c>
      <c r="B14" s="40" t="str">
        <f aca="false">VLOOKUP(A14,datos,2)</f>
        <v>LUIS VALLEJO OCAMPO</v>
      </c>
      <c r="C14" s="41" t="n">
        <f aca="false">VLOOKUP(A14,datos,3)</f>
        <v>118600000</v>
      </c>
      <c r="D14" s="42" t="s">
        <v>44</v>
      </c>
      <c r="E14" s="43" t="str">
        <f aca="false">IF(C14&lt;$C$10,"NO",IF(C14&gt;$D$10,"NO","SI"))</f>
        <v>SI</v>
      </c>
      <c r="F14" s="43" t="str">
        <f aca="false">IF(AND(D14="SI",E14="SI"),"SI","NO")</f>
        <v>SI</v>
      </c>
      <c r="G14" s="44" t="n">
        <f aca="false">IF(F14="SI",C14,1)</f>
        <v>118600000</v>
      </c>
      <c r="H14" s="7"/>
      <c r="I14" s="7"/>
      <c r="J14" s="44" t="n">
        <f aca="false">IF(G14&gt;1,ABS(G14-$I$13),"P")</f>
        <v>143792.617647052</v>
      </c>
      <c r="K14" s="43" t="str">
        <f aca="false">+IF(J14=MIN($J$13:$J$29),"GANADOR","")</f>
        <v/>
      </c>
      <c r="L14" s="44" t="n">
        <f aca="false">IF(J14&lt;&gt;$J$31,J14,"P")</f>
        <v>143792.617647052</v>
      </c>
      <c r="M14" s="44" t="n">
        <f aca="false">IF(L14&lt;&gt;$L$31,L14,"P")</f>
        <v>143792.617647052</v>
      </c>
      <c r="N14" s="44" t="n">
        <f aca="false">IF(M14&lt;&gt;$M$31,M14,"P")</f>
        <v>143792.617647052</v>
      </c>
      <c r="O14" s="43" t="n">
        <f aca="false">IF(N14&lt;&gt;$N$31,N14,"P")</f>
        <v>143792.617647052</v>
      </c>
      <c r="P14" s="43" t="str">
        <f aca="false">IF(L14=$L$31,"2º","")</f>
        <v/>
      </c>
      <c r="Q14" s="43" t="str">
        <f aca="false">IF(M14=$M$31,"3º","")</f>
        <v/>
      </c>
      <c r="R14" s="43" t="str">
        <f aca="false">IF(N14=$N$31,"4º","")</f>
        <v/>
      </c>
      <c r="S14" s="43" t="str">
        <f aca="false">IF(O14=$O$31,"5º","")</f>
        <v>5º</v>
      </c>
    </row>
    <row r="15" customFormat="false" ht="15" hidden="false" customHeight="false" outlineLevel="0" collapsed="false">
      <c r="A15" s="7" t="n">
        <v>3</v>
      </c>
      <c r="B15" s="40" t="str">
        <f aca="false">VLOOKUP(A15,datos,2)</f>
        <v>YAMIL FABIAN HAMDANN</v>
      </c>
      <c r="C15" s="41" t="n">
        <f aca="false">VLOOKUP(A15,datos,3)</f>
        <v>118798349</v>
      </c>
      <c r="D15" s="42" t="s">
        <v>44</v>
      </c>
      <c r="E15" s="43" t="str">
        <f aca="false">IF(C15&lt;$C$10,"NO",IF(C15&gt;$D$10,"NO","SI"))</f>
        <v>SI</v>
      </c>
      <c r="F15" s="43" t="str">
        <f aca="false">IF(AND(D15="SI",E15="SI"),"SI","NO")</f>
        <v>SI</v>
      </c>
      <c r="G15" s="44" t="n">
        <f aca="false">IF(F15="SI",C15,1)</f>
        <v>118798349</v>
      </c>
      <c r="H15" s="7"/>
      <c r="I15" s="7"/>
      <c r="J15" s="44" t="n">
        <f aca="false">IF(G15&gt;1,ABS(G15-$I$13),"P")</f>
        <v>54556.3823529482</v>
      </c>
      <c r="K15" s="43" t="str">
        <f aca="false">+IF(J15=MIN($J$13:$J$29),"GANADOR","")</f>
        <v/>
      </c>
      <c r="L15" s="44" t="n">
        <f aca="false">IF(J15&lt;&gt;$J$31,J15,"P")</f>
        <v>54556.3823529482</v>
      </c>
      <c r="M15" s="44" t="str">
        <f aca="false">IF(L15&lt;&gt;$L$31,L15,"P")</f>
        <v>P</v>
      </c>
      <c r="N15" s="44" t="str">
        <f aca="false">IF(M15&lt;&gt;$M$31,M15,"P")</f>
        <v>P</v>
      </c>
      <c r="O15" s="43" t="str">
        <f aca="false">IF(N15&lt;&gt;$N$31,N15,"P")</f>
        <v>P</v>
      </c>
      <c r="P15" s="43" t="str">
        <f aca="false">IF(L15=$L$31,"2º","")</f>
        <v>2º</v>
      </c>
      <c r="Q15" s="43" t="str">
        <f aca="false">IF(M15=$M$31,"3º","")</f>
        <v/>
      </c>
      <c r="R15" s="43" t="str">
        <f aca="false">IF(N15=$N$31,"4º","")</f>
        <v/>
      </c>
      <c r="S15" s="43" t="str">
        <f aca="false">IF(O15=$O$31,"5º","")</f>
        <v/>
      </c>
    </row>
    <row r="16" customFormat="false" ht="15" hidden="false" customHeight="false" outlineLevel="0" collapsed="false">
      <c r="A16" s="7" t="n">
        <v>4</v>
      </c>
      <c r="B16" s="40" t="str">
        <f aca="false">VLOOKUP(A16,datos,2)</f>
        <v>BERNARDO JOSE GOMEZ</v>
      </c>
      <c r="C16" s="41" t="n">
        <f aca="false">VLOOKUP(A16,datos,3)</f>
        <v>118392875</v>
      </c>
      <c r="D16" s="42" t="s">
        <v>44</v>
      </c>
      <c r="E16" s="43" t="str">
        <f aca="false">IF(C16&lt;$C$10,"NO",IF(C16&gt;$D$10,"NO","SI"))</f>
        <v>SI</v>
      </c>
      <c r="F16" s="43" t="str">
        <f aca="false">IF(AND(D16="SI",E16="SI"),"SI","NO")</f>
        <v>SI</v>
      </c>
      <c r="G16" s="44" t="n">
        <f aca="false">IF(F16="SI",C16,1)</f>
        <v>118392875</v>
      </c>
      <c r="H16" s="7"/>
      <c r="I16" s="7"/>
      <c r="J16" s="44" t="n">
        <f aca="false">IF(G16&gt;1,ABS(G16-$I$13),"P")</f>
        <v>350917.617647052</v>
      </c>
      <c r="K16" s="43" t="str">
        <f aca="false">+IF(J16=MIN($J$13:$J$29),"GANADOR","")</f>
        <v/>
      </c>
      <c r="L16" s="44" t="n">
        <f aca="false">IF(J16&lt;&gt;$J$31,J16,"P")</f>
        <v>350917.617647052</v>
      </c>
      <c r="M16" s="44" t="n">
        <f aca="false">IF(L16&lt;&gt;$L$31,L16,"P")</f>
        <v>350917.617647052</v>
      </c>
      <c r="N16" s="44" t="n">
        <f aca="false">IF(M16&lt;&gt;$M$31,M16,"P")</f>
        <v>350917.617647052</v>
      </c>
      <c r="O16" s="43" t="n">
        <f aca="false">IF(N16&lt;&gt;$N$31,N16,"P")</f>
        <v>350917.617647052</v>
      </c>
      <c r="P16" s="43" t="str">
        <f aca="false">IF(L16=$L$31,"2º","")</f>
        <v/>
      </c>
      <c r="Q16" s="43" t="str">
        <f aca="false">IF(M16=$M$31,"3º","")</f>
        <v/>
      </c>
      <c r="R16" s="43" t="str">
        <f aca="false">IF(N16=$N$31,"4º","")</f>
        <v/>
      </c>
      <c r="S16" s="43" t="str">
        <f aca="false">IF(O16=$O$31,"5º","")</f>
        <v/>
      </c>
    </row>
    <row r="17" customFormat="false" ht="15" hidden="false" customHeight="false" outlineLevel="0" collapsed="false">
      <c r="A17" s="7" t="n">
        <v>5</v>
      </c>
      <c r="B17" s="40" t="str">
        <f aca="false">VLOOKUP(A17,datos,2)</f>
        <v>CARLOS ALBERTO PALTA</v>
      </c>
      <c r="C17" s="41" t="n">
        <f aca="false">VLOOKUP(A17,datos,3)</f>
        <v>117019188</v>
      </c>
      <c r="D17" s="42" t="s">
        <v>44</v>
      </c>
      <c r="E17" s="43" t="str">
        <f aca="false">IF(C17&lt;$C$10,"NO",IF(C17&gt;$D$10,"NO","SI"))</f>
        <v>SI</v>
      </c>
      <c r="F17" s="43" t="str">
        <f aca="false">IF(AND(D17="SI",E17="SI"),"SI","NO")</f>
        <v>SI</v>
      </c>
      <c r="G17" s="44" t="n">
        <f aca="false">IF(F17="SI",C17,1)</f>
        <v>117019188</v>
      </c>
      <c r="H17" s="7"/>
      <c r="I17" s="7"/>
      <c r="J17" s="44" t="n">
        <f aca="false">IF(G17&gt;1,ABS(G17-$I$13),"P")</f>
        <v>1724604.61764705</v>
      </c>
      <c r="K17" s="43" t="str">
        <f aca="false">+IF(J17=MIN($J$13:$J$29),"GANADOR","")</f>
        <v/>
      </c>
      <c r="L17" s="44" t="n">
        <f aca="false">IF(J17&lt;&gt;$J$31,J17,"P")</f>
        <v>1724604.61764705</v>
      </c>
      <c r="M17" s="44" t="n">
        <f aca="false">IF(L17&lt;&gt;$L$31,L17,"P")</f>
        <v>1724604.61764705</v>
      </c>
      <c r="N17" s="44" t="n">
        <f aca="false">IF(M17&lt;&gt;$M$31,M17,"P")</f>
        <v>1724604.61764705</v>
      </c>
      <c r="O17" s="43" t="n">
        <f aca="false">IF(N17&lt;&gt;$N$31,N17,"P")</f>
        <v>1724604.61764705</v>
      </c>
      <c r="P17" s="43" t="str">
        <f aca="false">IF(L17=$L$31,"2º","")</f>
        <v/>
      </c>
      <c r="Q17" s="43" t="str">
        <f aca="false">IF(M17=$M$31,"3º","")</f>
        <v/>
      </c>
      <c r="R17" s="43" t="str">
        <f aca="false">IF(N17=$N$31,"4º","")</f>
        <v/>
      </c>
      <c r="S17" s="43" t="str">
        <f aca="false">IF(O17=$O$31,"5º","")</f>
        <v/>
      </c>
    </row>
    <row r="18" customFormat="false" ht="15" hidden="false" customHeight="false" outlineLevel="0" collapsed="false">
      <c r="A18" s="7" t="n">
        <v>6</v>
      </c>
      <c r="B18" s="40" t="str">
        <f aca="false">VLOOKUP(A18,datos,2)</f>
        <v>JOSE GREGORIO MENDEZ</v>
      </c>
      <c r="C18" s="41" t="n">
        <f aca="false">VLOOKUP(A18,datos,3)</f>
        <v>118404289</v>
      </c>
      <c r="D18" s="42" t="s">
        <v>44</v>
      </c>
      <c r="E18" s="43" t="str">
        <f aca="false">IF(C18&lt;$C$10,"NO",IF(C18&gt;$D$10,"NO","SI"))</f>
        <v>SI</v>
      </c>
      <c r="F18" s="43" t="str">
        <f aca="false">IF(AND(D18="SI",E18="SI"),"SI","NO")</f>
        <v>SI</v>
      </c>
      <c r="G18" s="44" t="n">
        <f aca="false">IF(F18="SI",C18,1)</f>
        <v>118404289</v>
      </c>
      <c r="H18" s="7"/>
      <c r="I18" s="7"/>
      <c r="J18" s="44" t="n">
        <f aca="false">IF(G18&gt;1,ABS(G18-$I$13),"P")</f>
        <v>339503.617647052</v>
      </c>
      <c r="K18" s="43" t="str">
        <f aca="false">+IF(J18=MIN($J$13:$J$29),"GANADOR","")</f>
        <v/>
      </c>
      <c r="L18" s="44" t="n">
        <f aca="false">IF(J18&lt;&gt;$J$31,J18,"P")</f>
        <v>339503.617647052</v>
      </c>
      <c r="M18" s="44" t="n">
        <f aca="false">IF(L18&lt;&gt;$L$31,L18,"P")</f>
        <v>339503.617647052</v>
      </c>
      <c r="N18" s="44" t="n">
        <f aca="false">IF(M18&lt;&gt;$M$31,M18,"P")</f>
        <v>339503.617647052</v>
      </c>
      <c r="O18" s="43" t="n">
        <f aca="false">IF(N18&lt;&gt;$N$31,N18,"P")</f>
        <v>339503.617647052</v>
      </c>
      <c r="P18" s="43" t="str">
        <f aca="false">IF(L18=$L$31,"2º","")</f>
        <v/>
      </c>
      <c r="Q18" s="43" t="str">
        <f aca="false">IF(M18=$M$31,"3º","")</f>
        <v/>
      </c>
      <c r="R18" s="43" t="str">
        <f aca="false">IF(N18=$N$31,"4º","")</f>
        <v/>
      </c>
      <c r="S18" s="43" t="str">
        <f aca="false">IF(O18=$O$31,"5º","")</f>
        <v/>
      </c>
    </row>
    <row r="19" customFormat="false" ht="15" hidden="false" customHeight="false" outlineLevel="0" collapsed="false">
      <c r="A19" s="7" t="n">
        <v>7</v>
      </c>
      <c r="B19" s="40" t="str">
        <f aca="false">VLOOKUP(A19,datos,2)</f>
        <v>CARLOSMANUEL VELASCO</v>
      </c>
      <c r="C19" s="41" t="n">
        <f aca="false">VLOOKUP(A19,datos,3)</f>
        <v>118225750</v>
      </c>
      <c r="D19" s="42" t="s">
        <v>44</v>
      </c>
      <c r="E19" s="43" t="str">
        <f aca="false">IF(C19&lt;$C$10,"NO",IF(C19&gt;$D$10,"NO","SI"))</f>
        <v>SI</v>
      </c>
      <c r="F19" s="43" t="str">
        <f aca="false">IF(AND(D19="SI",E19="SI"),"SI","NO")</f>
        <v>SI</v>
      </c>
      <c r="G19" s="44" t="n">
        <f aca="false">IF(F19="SI",C19,1)</f>
        <v>118225750</v>
      </c>
      <c r="H19" s="7"/>
      <c r="I19" s="7"/>
      <c r="J19" s="44" t="n">
        <f aca="false">IF(G19&gt;1,ABS(G19-$I$13),"P")</f>
        <v>518042.617647052</v>
      </c>
      <c r="K19" s="43" t="str">
        <f aca="false">+IF(J19=MIN($J$13:$J$29),"GANADOR","")</f>
        <v/>
      </c>
      <c r="L19" s="44" t="n">
        <f aca="false">IF(J19&lt;&gt;$J$31,J19,"P")</f>
        <v>518042.617647052</v>
      </c>
      <c r="M19" s="44" t="n">
        <f aca="false">IF(L19&lt;&gt;$L$31,L19,"P")</f>
        <v>518042.617647052</v>
      </c>
      <c r="N19" s="44" t="n">
        <f aca="false">IF(M19&lt;&gt;$M$31,M19,"P")</f>
        <v>518042.617647052</v>
      </c>
      <c r="O19" s="43" t="n">
        <f aca="false">IF(N19&lt;&gt;$N$31,N19,"P")</f>
        <v>518042.617647052</v>
      </c>
      <c r="P19" s="43" t="str">
        <f aca="false">IF(L19=$L$31,"2º","")</f>
        <v/>
      </c>
      <c r="Q19" s="43" t="str">
        <f aca="false">IF(M19=$M$31,"3º","")</f>
        <v/>
      </c>
      <c r="R19" s="43" t="str">
        <f aca="false">IF(N19=$N$31,"4º","")</f>
        <v/>
      </c>
      <c r="S19" s="43" t="str">
        <f aca="false">IF(O19=$O$31,"5º","")</f>
        <v/>
      </c>
    </row>
    <row r="20" s="52" customFormat="true" ht="15" hidden="false" customHeight="false" outlineLevel="0" collapsed="false">
      <c r="A20" s="46" t="n">
        <v>8</v>
      </c>
      <c r="B20" s="47" t="str">
        <f aca="false">VLOOKUP(A20,datos,2)</f>
        <v>ELIO JOSE LOMBANA</v>
      </c>
      <c r="C20" s="48" t="n">
        <f aca="false">VLOOKUP(A20,datos,3)</f>
        <v>118769103</v>
      </c>
      <c r="D20" s="49" t="s">
        <v>44</v>
      </c>
      <c r="E20" s="50" t="str">
        <f aca="false">IF(C20&lt;$C$10,"NO",IF(C20&gt;$D$10,"NO","SI"))</f>
        <v>SI</v>
      </c>
      <c r="F20" s="50" t="str">
        <f aca="false">IF(AND(D20="SI",E20="SI"),"SI","NO")</f>
        <v>SI</v>
      </c>
      <c r="G20" s="51" t="n">
        <f aca="false">IF(F20="SI",C20,1)</f>
        <v>118769103</v>
      </c>
      <c r="H20" s="46"/>
      <c r="I20" s="46"/>
      <c r="J20" s="51" t="n">
        <f aca="false">IF(G20&gt;1,ABS(G20-$I$13),"P")</f>
        <v>25310.3823529482</v>
      </c>
      <c r="K20" s="50" t="str">
        <f aca="false">+IF(J20=MIN($J$13:$J$29),"GANADOR","")</f>
        <v>GANADOR</v>
      </c>
      <c r="L20" s="51" t="str">
        <f aca="false">IF(J20&lt;&gt;$J$31,J20,"P")</f>
        <v>P</v>
      </c>
      <c r="M20" s="51" t="str">
        <f aca="false">IF(L20&lt;&gt;$L$31,L20,"P")</f>
        <v>P</v>
      </c>
      <c r="N20" s="51" t="str">
        <f aca="false">IF(M20&lt;&gt;$M$31,M20,"P")</f>
        <v>P</v>
      </c>
      <c r="O20" s="50" t="str">
        <f aca="false">IF(N20&lt;&gt;$N$31,N20,"P")</f>
        <v>P</v>
      </c>
      <c r="P20" s="50" t="str">
        <f aca="false">IF(L20=$L$31,"2º","")</f>
        <v/>
      </c>
      <c r="Q20" s="50" t="str">
        <f aca="false">IF(M20=$M$31,"3º","")</f>
        <v/>
      </c>
      <c r="R20" s="50" t="str">
        <f aca="false">IF(N20=$N$31,"4º","")</f>
        <v/>
      </c>
      <c r="S20" s="50" t="str">
        <f aca="false">IF(O20=$O$31,"5º","")</f>
        <v/>
      </c>
    </row>
    <row r="21" customFormat="false" ht="15" hidden="false" customHeight="false" outlineLevel="0" collapsed="false">
      <c r="A21" s="7" t="n">
        <v>9</v>
      </c>
      <c r="B21" s="40" t="str">
        <f aca="false">VLOOKUP(A21,datos,2)</f>
        <v>CONSORCIO HEGA</v>
      </c>
      <c r="C21" s="41" t="n">
        <f aca="false">VLOOKUP(A21,datos,3)</f>
        <v>118096179</v>
      </c>
      <c r="D21" s="42" t="s">
        <v>44</v>
      </c>
      <c r="E21" s="43" t="str">
        <f aca="false">IF(C21&lt;$C$10,"NO",IF(C21&gt;$D$10,"NO","SI"))</f>
        <v>SI</v>
      </c>
      <c r="F21" s="43" t="str">
        <f aca="false">IF(AND(D21="SI",E21="SI"),"SI","NO")</f>
        <v>SI</v>
      </c>
      <c r="G21" s="44" t="n">
        <f aca="false">IF(F21="SI",C21,1)</f>
        <v>118096179</v>
      </c>
      <c r="H21" s="7"/>
      <c r="I21" s="7"/>
      <c r="J21" s="44" t="n">
        <f aca="false">IF(G21&gt;1,ABS(G21-$I$13),"P")</f>
        <v>647613.617647052</v>
      </c>
      <c r="K21" s="43" t="str">
        <f aca="false">+IF(J21=MIN($J$13:$J$29),"GANADOR","")</f>
        <v/>
      </c>
      <c r="L21" s="44" t="n">
        <f aca="false">IF(J21&lt;&gt;$J$31,J21,"P")</f>
        <v>647613.617647052</v>
      </c>
      <c r="M21" s="44" t="n">
        <f aca="false">IF(L21&lt;&gt;$L$31,L21,"P")</f>
        <v>647613.617647052</v>
      </c>
      <c r="N21" s="44" t="n">
        <f aca="false">IF(M21&lt;&gt;$M$31,M21,"P")</f>
        <v>647613.617647052</v>
      </c>
      <c r="O21" s="43" t="n">
        <f aca="false">IF(N21&lt;&gt;$N$31,N21,"P")</f>
        <v>647613.617647052</v>
      </c>
      <c r="P21" s="43" t="str">
        <f aca="false">IF(L21=$L$31,"2º","")</f>
        <v/>
      </c>
      <c r="Q21" s="43" t="str">
        <f aca="false">IF(M21=$M$31,"3º","")</f>
        <v/>
      </c>
      <c r="R21" s="43" t="str">
        <f aca="false">IF(N21=$N$31,"4º","")</f>
        <v/>
      </c>
      <c r="S21" s="43" t="str">
        <f aca="false">IF(O21=$O$31,"5º","")</f>
        <v/>
      </c>
    </row>
    <row r="22" customFormat="false" ht="15" hidden="false" customHeight="false" outlineLevel="0" collapsed="false">
      <c r="A22" s="7" t="n">
        <v>10</v>
      </c>
      <c r="B22" s="40" t="str">
        <f aca="false">VLOOKUP(A22,datos,2)</f>
        <v>MARIA EUGENIA TRUJILLO</v>
      </c>
      <c r="C22" s="41" t="n">
        <f aca="false">VLOOKUP(A22,datos,3)</f>
        <v>119184888</v>
      </c>
      <c r="D22" s="42" t="s">
        <v>44</v>
      </c>
      <c r="E22" s="43" t="str">
        <f aca="false">IF(C22&lt;$C$10,"NO",IF(C22&gt;$D$10,"NO","SI"))</f>
        <v>SI</v>
      </c>
      <c r="F22" s="43" t="str">
        <f aca="false">IF(AND(D22="SI",E22="SI"),"SI","NO")</f>
        <v>SI</v>
      </c>
      <c r="G22" s="44" t="n">
        <f aca="false">IF(F22="SI",C22,1)</f>
        <v>119184888</v>
      </c>
      <c r="H22" s="7"/>
      <c r="I22" s="7"/>
      <c r="J22" s="44" t="n">
        <f aca="false">IF(G22&gt;1,ABS(G22-$I$13),"P")</f>
        <v>441095.382352948</v>
      </c>
      <c r="K22" s="43" t="str">
        <f aca="false">+IF(J22=MIN($J$13:$J$29),"GANADOR","")</f>
        <v/>
      </c>
      <c r="L22" s="44" t="n">
        <f aca="false">IF(J22&lt;&gt;$J$31,J22,"P")</f>
        <v>441095.382352948</v>
      </c>
      <c r="M22" s="44" t="n">
        <f aca="false">IF(L22&lt;&gt;$L$31,L22,"P")</f>
        <v>441095.382352948</v>
      </c>
      <c r="N22" s="44" t="n">
        <f aca="false">IF(M22&lt;&gt;$M$31,M22,"P")</f>
        <v>441095.382352948</v>
      </c>
      <c r="O22" s="43" t="n">
        <f aca="false">IF(N22&lt;&gt;$N$31,N22,"P")</f>
        <v>441095.382352948</v>
      </c>
      <c r="P22" s="43" t="str">
        <f aca="false">IF(L22=$L$31,"2º","")</f>
        <v/>
      </c>
      <c r="Q22" s="43" t="str">
        <f aca="false">IF(M22=$M$31,"3º","")</f>
        <v/>
      </c>
      <c r="R22" s="43" t="str">
        <f aca="false">IF(N22=$N$31,"4º","")</f>
        <v/>
      </c>
      <c r="S22" s="43" t="str">
        <f aca="false">IF(O22=$O$31,"5º","")</f>
        <v/>
      </c>
    </row>
    <row r="23" customFormat="false" ht="15" hidden="false" customHeight="false" outlineLevel="0" collapsed="false">
      <c r="A23" s="7" t="n">
        <v>11</v>
      </c>
      <c r="B23" s="40" t="str">
        <f aca="false">VLOOKUP(A23,datos,2)</f>
        <v>EDGAR ARMANDO SALAZAR</v>
      </c>
      <c r="C23" s="41" t="n">
        <f aca="false">VLOOKUP(A23,datos,3)</f>
        <v>118807630</v>
      </c>
      <c r="D23" s="42" t="s">
        <v>44</v>
      </c>
      <c r="E23" s="43" t="str">
        <f aca="false">IF(C23&lt;$C$10,"NO",IF(C23&gt;$D$10,"NO","SI"))</f>
        <v>SI</v>
      </c>
      <c r="F23" s="43" t="str">
        <f aca="false">IF(AND(D23="SI",E23="SI"),"SI","NO")</f>
        <v>SI</v>
      </c>
      <c r="G23" s="44" t="n">
        <f aca="false">IF(F23="SI",C23,1)</f>
        <v>118807630</v>
      </c>
      <c r="H23" s="7"/>
      <c r="I23" s="7"/>
      <c r="J23" s="44" t="n">
        <f aca="false">IF(G23&gt;1,ABS(G23-$I$13),"P")</f>
        <v>63837.3823529482</v>
      </c>
      <c r="K23" s="43" t="str">
        <f aca="false">+IF(J23=MIN($J$13:$J$29),"GANADOR","")</f>
        <v/>
      </c>
      <c r="L23" s="44" t="n">
        <f aca="false">IF(J23&lt;&gt;$J$31,J23,"P")</f>
        <v>63837.3823529482</v>
      </c>
      <c r="M23" s="44" t="n">
        <f aca="false">IF(L23&lt;&gt;$L$31,L23,"P")</f>
        <v>63837.3823529482</v>
      </c>
      <c r="N23" s="44" t="str">
        <f aca="false">IF(M23&lt;&gt;$M$31,M23,"P")</f>
        <v>P</v>
      </c>
      <c r="O23" s="43" t="str">
        <f aca="false">IF(N23&lt;&gt;$N$31,N23,"P")</f>
        <v>P</v>
      </c>
      <c r="P23" s="43" t="str">
        <f aca="false">IF(L23=$L$31,"2º","")</f>
        <v/>
      </c>
      <c r="Q23" s="43" t="str">
        <f aca="false">IF(M23=$M$31,"3º","")</f>
        <v>3º</v>
      </c>
      <c r="R23" s="43" t="str">
        <f aca="false">IF(N23=$N$31,"4º","")</f>
        <v/>
      </c>
      <c r="S23" s="43" t="str">
        <f aca="false">IF(O23=$O$31,"5º","")</f>
        <v/>
      </c>
    </row>
    <row r="24" customFormat="false" ht="15" hidden="false" customHeight="false" outlineLevel="0" collapsed="false">
      <c r="A24" s="7" t="n">
        <v>12</v>
      </c>
      <c r="B24" s="40" t="str">
        <f aca="false">VLOOKUP(A24,datos,2)</f>
        <v>LUIS EDUARDO ORDOÑEZ</v>
      </c>
      <c r="C24" s="41" t="n">
        <f aca="false">VLOOKUP(A24,datos,3)</f>
        <v>117653417</v>
      </c>
      <c r="D24" s="42" t="s">
        <v>44</v>
      </c>
      <c r="E24" s="43" t="str">
        <f aca="false">IF(C24&lt;$C$10,"NO",IF(C24&gt;$D$10,"NO","SI"))</f>
        <v>SI</v>
      </c>
      <c r="F24" s="43" t="str">
        <f aca="false">IF(AND(D24="SI",E24="SI"),"SI","NO")</f>
        <v>SI</v>
      </c>
      <c r="G24" s="44" t="n">
        <f aca="false">IF(F24="SI",C24,1)</f>
        <v>117653417</v>
      </c>
      <c r="H24" s="7"/>
      <c r="I24" s="7"/>
      <c r="J24" s="44" t="n">
        <f aca="false">IF(G24&gt;1,ABS(G24-$I$13),"P")</f>
        <v>1090375.61764705</v>
      </c>
      <c r="K24" s="43" t="str">
        <f aca="false">+IF(J24=MIN($J$13:$J$29),"GANADOR","")</f>
        <v/>
      </c>
      <c r="L24" s="44" t="n">
        <f aca="false">IF(J24&lt;&gt;$J$31,J24,"P")</f>
        <v>1090375.61764705</v>
      </c>
      <c r="M24" s="44" t="n">
        <f aca="false">IF(L24&lt;&gt;$L$31,L24,"P")</f>
        <v>1090375.61764705</v>
      </c>
      <c r="N24" s="44" t="n">
        <f aca="false">IF(M24&lt;&gt;$M$31,M24,"P")</f>
        <v>1090375.61764705</v>
      </c>
      <c r="O24" s="43" t="n">
        <f aca="false">IF(N24&lt;&gt;$N$31,N24,"P")</f>
        <v>1090375.61764705</v>
      </c>
      <c r="P24" s="43" t="str">
        <f aca="false">IF(L24=$L$31,"2º","")</f>
        <v/>
      </c>
      <c r="Q24" s="43" t="str">
        <f aca="false">IF(M24=$M$31,"3º","")</f>
        <v/>
      </c>
      <c r="R24" s="43" t="str">
        <f aca="false">IF(N24=$N$31,"4º","")</f>
        <v/>
      </c>
      <c r="S24" s="43" t="str">
        <f aca="false">IF(O24=$O$31,"5º","")</f>
        <v/>
      </c>
    </row>
    <row r="25" customFormat="false" ht="15" hidden="false" customHeight="false" outlineLevel="0" collapsed="false">
      <c r="A25" s="7" t="n">
        <v>13</v>
      </c>
      <c r="B25" s="40" t="str">
        <f aca="false">VLOOKUP(A25,datos,2)</f>
        <v>IDER NOGUERA MONTILLA</v>
      </c>
      <c r="C25" s="41" t="n">
        <f aca="false">VLOOKUP(A25,datos,3)</f>
        <v>118343683</v>
      </c>
      <c r="D25" s="42" t="s">
        <v>44</v>
      </c>
      <c r="E25" s="43" t="str">
        <f aca="false">IF(C25&lt;$C$10,"NO",IF(C25&gt;$D$10,"NO","SI"))</f>
        <v>SI</v>
      </c>
      <c r="F25" s="43" t="str">
        <f aca="false">IF(AND(D25="SI",E25="SI"),"SI","NO")</f>
        <v>SI</v>
      </c>
      <c r="G25" s="44" t="n">
        <f aca="false">IF(F25="SI",C25,1)</f>
        <v>118343683</v>
      </c>
      <c r="H25" s="7"/>
      <c r="I25" s="7"/>
      <c r="J25" s="44" t="n">
        <f aca="false">IF(G25&gt;1,ABS(G25-$I$13),"P")</f>
        <v>400109.617647052</v>
      </c>
      <c r="K25" s="43" t="str">
        <f aca="false">+IF(J25=MIN($J$13:$J$29),"GANADOR","")</f>
        <v/>
      </c>
      <c r="L25" s="44" t="n">
        <f aca="false">IF(J25&lt;&gt;$J$31,J25,"P")</f>
        <v>400109.617647052</v>
      </c>
      <c r="M25" s="44" t="n">
        <f aca="false">IF(L25&lt;&gt;$L$31,L25,"P")</f>
        <v>400109.617647052</v>
      </c>
      <c r="N25" s="44" t="n">
        <f aca="false">IF(M25&lt;&gt;$M$31,M25,"P")</f>
        <v>400109.617647052</v>
      </c>
      <c r="O25" s="43" t="n">
        <f aca="false">IF(N25&lt;&gt;$N$31,N25,"P")</f>
        <v>400109.617647052</v>
      </c>
      <c r="P25" s="43" t="str">
        <f aca="false">IF(L25=$L$31,"2º","")</f>
        <v/>
      </c>
      <c r="Q25" s="43" t="str">
        <f aca="false">IF(M25=$M$31,"3º","")</f>
        <v/>
      </c>
      <c r="R25" s="43" t="str">
        <f aca="false">IF(N25=$N$31,"4º","")</f>
        <v/>
      </c>
      <c r="S25" s="43" t="str">
        <f aca="false">IF(O25=$O$31,"5º","")</f>
        <v/>
      </c>
    </row>
    <row r="26" customFormat="false" ht="15" hidden="false" customHeight="false" outlineLevel="0" collapsed="false">
      <c r="A26" s="7" t="n">
        <v>14</v>
      </c>
      <c r="B26" s="40" t="str">
        <f aca="false">VLOOKUP(A26,datos,2)</f>
        <v>MADECONS S.A</v>
      </c>
      <c r="C26" s="41" t="n">
        <f aca="false">VLOOKUP(A26,datos,3)</f>
        <v>117230264</v>
      </c>
      <c r="D26" s="42" t="s">
        <v>44</v>
      </c>
      <c r="E26" s="43" t="str">
        <f aca="false">IF(C26&lt;$C$10,"NO",IF(C26&gt;$D$10,"NO","SI"))</f>
        <v>SI</v>
      </c>
      <c r="F26" s="43" t="str">
        <f aca="false">IF(AND(D26="SI",E26="SI"),"SI","NO")</f>
        <v>SI</v>
      </c>
      <c r="G26" s="44" t="n">
        <f aca="false">IF(F26="SI",C26,1)</f>
        <v>117230264</v>
      </c>
      <c r="H26" s="7"/>
      <c r="I26" s="7"/>
      <c r="J26" s="44" t="n">
        <f aca="false">IF(G26&gt;1,ABS(G26-$I$13),"P")</f>
        <v>1513528.61764705</v>
      </c>
      <c r="K26" s="43" t="str">
        <f aca="false">+IF(J26=MIN($J$13:$J$29),"GANADOR","")</f>
        <v/>
      </c>
      <c r="L26" s="44" t="n">
        <f aca="false">IF(J26&lt;&gt;$J$31,J26,"P")</f>
        <v>1513528.61764705</v>
      </c>
      <c r="M26" s="44" t="n">
        <f aca="false">IF(L26&lt;&gt;$L$31,L26,"P")</f>
        <v>1513528.61764705</v>
      </c>
      <c r="N26" s="44" t="n">
        <f aca="false">IF(M26&lt;&gt;$M$31,M26,"P")</f>
        <v>1513528.61764705</v>
      </c>
      <c r="O26" s="43" t="n">
        <f aca="false">IF(N26&lt;&gt;$N$31,N26,"P")</f>
        <v>1513528.61764705</v>
      </c>
      <c r="P26" s="43" t="str">
        <f aca="false">IF(L26=$L$31,"2º","")</f>
        <v/>
      </c>
      <c r="Q26" s="43" t="str">
        <f aca="false">IF(M26=$M$31,"3º","")</f>
        <v/>
      </c>
      <c r="R26" s="43" t="str">
        <f aca="false">IF(N26=$N$31,"4º","")</f>
        <v/>
      </c>
      <c r="S26" s="43" t="str">
        <f aca="false">IF(O26=$O$31,"5º","")</f>
        <v/>
      </c>
    </row>
    <row r="27" customFormat="false" ht="15" hidden="false" customHeight="false" outlineLevel="0" collapsed="false">
      <c r="A27" s="7" t="n">
        <v>15</v>
      </c>
      <c r="B27" s="40" t="str">
        <f aca="false">VLOOKUP(A27,datos,2)</f>
        <v>JAIRO EDUARDO MUÑOZ</v>
      </c>
      <c r="C27" s="41" t="n">
        <f aca="false">VLOOKUP(A27,datos,3)</f>
        <v>118336090</v>
      </c>
      <c r="D27" s="42" t="s">
        <v>44</v>
      </c>
      <c r="E27" s="43" t="str">
        <f aca="false">IF(C27&lt;$C$10,"NO",IF(C27&gt;$D$10,"NO","SI"))</f>
        <v>SI</v>
      </c>
      <c r="F27" s="43" t="str">
        <f aca="false">IF(AND(D27="SI",E27="SI"),"SI","NO")</f>
        <v>SI</v>
      </c>
      <c r="G27" s="44" t="n">
        <f aca="false">IF(F27="SI",C27,1)</f>
        <v>118336090</v>
      </c>
      <c r="H27" s="7"/>
      <c r="I27" s="7"/>
      <c r="J27" s="44" t="n">
        <f aca="false">IF(G27&gt;1,ABS(G27-$I$13),"P")</f>
        <v>407702.617647052</v>
      </c>
      <c r="K27" s="43" t="str">
        <f aca="false">+IF(J27=MIN($J$13:$J$29),"GANADOR","")</f>
        <v/>
      </c>
      <c r="L27" s="44" t="n">
        <f aca="false">IF(J27&lt;&gt;$J$31,J27,"P")</f>
        <v>407702.617647052</v>
      </c>
      <c r="M27" s="44" t="n">
        <f aca="false">IF(L27&lt;&gt;$L$31,L27,"P")</f>
        <v>407702.617647052</v>
      </c>
      <c r="N27" s="44" t="n">
        <f aca="false">IF(M27&lt;&gt;$M$31,M27,"P")</f>
        <v>407702.617647052</v>
      </c>
      <c r="O27" s="43" t="n">
        <f aca="false">IF(N27&lt;&gt;$N$31,N27,"P")</f>
        <v>407702.617647052</v>
      </c>
      <c r="P27" s="43" t="str">
        <f aca="false">IF(L27=$L$31,"2º","")</f>
        <v/>
      </c>
      <c r="Q27" s="43" t="str">
        <f aca="false">IF(M27=$M$31,"3º","")</f>
        <v/>
      </c>
      <c r="R27" s="43" t="str">
        <f aca="false">IF(N27=$N$31,"4º","")</f>
        <v/>
      </c>
      <c r="S27" s="43" t="str">
        <f aca="false">IF(O27=$O$31,"5º","")</f>
        <v/>
      </c>
    </row>
    <row r="28" customFormat="false" ht="15" hidden="false" customHeight="false" outlineLevel="0" collapsed="false">
      <c r="A28" s="7" t="n">
        <v>16</v>
      </c>
      <c r="B28" s="40" t="str">
        <f aca="false">VLOOKUP(A28,datos,2)</f>
        <v>ZENAIDA SANTANDER</v>
      </c>
      <c r="C28" s="41" t="n">
        <f aca="false">VLOOKUP(A28,datos,3)</f>
        <v>118319163</v>
      </c>
      <c r="D28" s="42" t="s">
        <v>44</v>
      </c>
      <c r="E28" s="43" t="str">
        <f aca="false">IF(C28&lt;$C$10,"NO",IF(C28&gt;$D$10,"NO","SI"))</f>
        <v>SI</v>
      </c>
      <c r="F28" s="43" t="str">
        <f aca="false">IF(AND(D28="SI",E28="SI"),"SI","NO")</f>
        <v>SI</v>
      </c>
      <c r="G28" s="44" t="n">
        <f aca="false">IF(F28="SI",C28,1)</f>
        <v>118319163</v>
      </c>
      <c r="H28" s="7"/>
      <c r="I28" s="7"/>
      <c r="J28" s="44" t="n">
        <f aca="false">IF(G28&gt;1,ABS(G28-$I$13),"P")</f>
        <v>424629.617647052</v>
      </c>
      <c r="K28" s="43" t="str">
        <f aca="false">+IF(J28=MIN($J$13:$J$29),"GANADOR","")</f>
        <v/>
      </c>
      <c r="L28" s="44" t="n">
        <f aca="false">IF(J28&lt;&gt;$J$31,J28,"P")</f>
        <v>424629.617647052</v>
      </c>
      <c r="M28" s="44" t="n">
        <f aca="false">IF(L28&lt;&gt;$L$31,L28,"P")</f>
        <v>424629.617647052</v>
      </c>
      <c r="N28" s="44" t="n">
        <f aca="false">IF(M28&lt;&gt;$M$31,M28,"P")</f>
        <v>424629.617647052</v>
      </c>
      <c r="O28" s="43" t="n">
        <f aca="false">IF(N28&lt;&gt;$N$31,N28,"P")</f>
        <v>424629.617647052</v>
      </c>
      <c r="P28" s="43" t="str">
        <f aca="false">IF(L28=$L$31,"2º","")</f>
        <v/>
      </c>
      <c r="Q28" s="43" t="str">
        <f aca="false">IF(M28=$M$31,"3º","")</f>
        <v/>
      </c>
      <c r="R28" s="43" t="str">
        <f aca="false">IF(N28=$N$31,"4º","")</f>
        <v/>
      </c>
      <c r="S28" s="43" t="str">
        <f aca="false">IF(O28=$O$31,"5º","")</f>
        <v/>
      </c>
    </row>
    <row r="29" customFormat="false" ht="15" hidden="false" customHeight="false" outlineLevel="0" collapsed="false">
      <c r="A29" s="7" t="n">
        <v>17</v>
      </c>
      <c r="B29" s="40" t="str">
        <f aca="false">VLOOKUP(A29,datos,2)</f>
        <v>HENRY ARCE ARAGON</v>
      </c>
      <c r="C29" s="41" t="n">
        <f aca="false">VLOOKUP(A29,datos,3)</f>
        <v>118823145</v>
      </c>
      <c r="D29" s="42" t="s">
        <v>44</v>
      </c>
      <c r="E29" s="43" t="str">
        <f aca="false">IF(C29&lt;$C$10,"NO",IF(C29&gt;$D$10,"NO","SI"))</f>
        <v>SI</v>
      </c>
      <c r="F29" s="43" t="str">
        <f aca="false">IF(AND(D29="SI",E29="SI"),"SI","NO")</f>
        <v>SI</v>
      </c>
      <c r="G29" s="44" t="n">
        <f aca="false">IF(F29="SI",C29,1)</f>
        <v>118823145</v>
      </c>
      <c r="H29" s="7"/>
      <c r="I29" s="7"/>
      <c r="J29" s="44" t="n">
        <f aca="false">IF(G29&gt;1,ABS(G29-$I$13),"P")</f>
        <v>79352.3823529482</v>
      </c>
      <c r="K29" s="43" t="str">
        <f aca="false">+IF(J29=MIN($J$13:$J$29),"GANADOR","")</f>
        <v/>
      </c>
      <c r="L29" s="44" t="n">
        <f aca="false">IF(J29&lt;&gt;$J$31,J29,"P")</f>
        <v>79352.3823529482</v>
      </c>
      <c r="M29" s="44" t="n">
        <f aca="false">IF(L29&lt;&gt;$L$31,L29,"P")</f>
        <v>79352.3823529482</v>
      </c>
      <c r="N29" s="44" t="n">
        <f aca="false">IF(M29&lt;&gt;$M$31,M29,"P")</f>
        <v>79352.3823529482</v>
      </c>
      <c r="O29" s="43" t="str">
        <f aca="false">IF(N29&lt;&gt;$N$31,N29,"P")</f>
        <v>P</v>
      </c>
      <c r="P29" s="43" t="str">
        <f aca="false">IF(L29=$L$31,"2º","")</f>
        <v/>
      </c>
      <c r="Q29" s="43" t="str">
        <f aca="false">IF(M29=$M$31,"3º","")</f>
        <v/>
      </c>
      <c r="R29" s="43" t="str">
        <f aca="false">IF(N29=$N$31,"4º","")</f>
        <v>4º</v>
      </c>
      <c r="S29" s="43" t="str">
        <f aca="false">IF(O29=$O$31,"5º","")</f>
        <v/>
      </c>
    </row>
    <row r="30" customFormat="false" ht="15" hidden="false" customHeight="false" outlineLevel="0" collapsed="false">
      <c r="B30" s="53"/>
    </row>
    <row r="31" customFormat="false" ht="15" hidden="false" customHeight="false" outlineLevel="0" collapsed="false">
      <c r="B31" s="54" t="s">
        <v>45</v>
      </c>
      <c r="C31" s="54" t="n">
        <f aca="false">IF(D36=0,20,20-D36)</f>
        <v>20</v>
      </c>
      <c r="G31" s="55" t="n">
        <f aca="false">COUNTIF(G13:G29,"&gt;1")</f>
        <v>17</v>
      </c>
      <c r="J31" s="56" t="n">
        <f aca="false">MIN(J13:J29)</f>
        <v>25310.3823529482</v>
      </c>
      <c r="L31" s="57" t="n">
        <f aca="false">MIN(L13:L29)</f>
        <v>54556.3823529482</v>
      </c>
      <c r="M31" s="57" t="n">
        <f aca="false">MIN(M13:M29)</f>
        <v>63837.3823529482</v>
      </c>
      <c r="N31" s="57" t="n">
        <f aca="false">MIN(N13:N29)</f>
        <v>79352.3823529482</v>
      </c>
      <c r="O31" s="58" t="n">
        <f aca="false">MIN(O13:O29)</f>
        <v>143792.617647052</v>
      </c>
    </row>
    <row r="32" customFormat="false" ht="15" hidden="false" customHeight="false" outlineLevel="0" collapsed="false">
      <c r="B32" s="59"/>
      <c r="C32" s="7"/>
    </row>
    <row r="34" customFormat="false" ht="15" hidden="false" customHeight="false" outlineLevel="0" collapsed="false">
      <c r="D34" s="60" t="s">
        <v>44</v>
      </c>
    </row>
    <row r="35" customFormat="false" ht="15" hidden="false" customHeight="false" outlineLevel="0" collapsed="false">
      <c r="D35" s="60" t="s">
        <v>46</v>
      </c>
    </row>
    <row r="36" customFormat="false" ht="15" hidden="false" customHeight="false" outlineLevel="0" collapsed="false">
      <c r="D36" s="61" t="n">
        <f aca="false">COUNT(B13:B29)</f>
        <v>0</v>
      </c>
    </row>
  </sheetData>
  <mergeCells count="9">
    <mergeCell ref="A1:S1"/>
    <mergeCell ref="A2:S2"/>
    <mergeCell ref="A3:S3"/>
    <mergeCell ref="A4:S4"/>
    <mergeCell ref="A6:S6"/>
    <mergeCell ref="K7:S7"/>
    <mergeCell ref="A8:S8"/>
    <mergeCell ref="K11:S11"/>
    <mergeCell ref="P12:S12"/>
  </mergeCells>
  <dataValidations count="1">
    <dataValidation allowBlank="true" errorStyle="stop" operator="between" showDropDown="false" showErrorMessage="true" showInputMessage="false" sqref="D13:D29" type="list">
      <formula1>$D$34:$D$35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7T04:07:38Z</dcterms:created>
  <dc:creator>CONVENIO INVIAS</dc:creator>
  <dc:description/>
  <dc:language>en-US</dc:language>
  <cp:lastModifiedBy>IsabelG</cp:lastModifiedBy>
  <cp:lastPrinted>2010-12-13T19:39:14Z</cp:lastPrinted>
  <dcterms:modified xsi:type="dcterms:W3CDTF">2010-12-13T21:08:22Z</dcterms:modified>
  <cp:revision>0</cp:revision>
  <dc:subject/>
  <dc:title/>
</cp:coreProperties>
</file>